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по расходам на 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Безвозмездные поступления</t>
  </si>
  <si>
    <t xml:space="preserve"> передаваемые из республиканского бюджета </t>
  </si>
  <si>
    <t xml:space="preserve">Чувашской Республики в бюджет Чебоксарского района на 2013 год</t>
  </si>
  <si>
    <t xml:space="preserve">                                                   </t>
  </si>
  <si>
    <t xml:space="preserve">в рублях</t>
  </si>
  <si>
    <t xml:space="preserve">№ п/п</t>
  </si>
  <si>
    <t xml:space="preserve">Наименование поселений</t>
  </si>
  <si>
    <t xml:space="preserve">Дотация на выравнивание уровня бюджетной обеспеченности поселений</t>
  </si>
  <si>
    <t xml:space="preserve">Субсидии и субвенции из республиканского бюджета</t>
  </si>
  <si>
    <t xml:space="preserve">Численность населения</t>
  </si>
  <si>
    <t xml:space="preserve">Содержание автомобильных дорог общего пользования местного значения в границах населенных пунктов поселений</t>
  </si>
  <si>
    <t xml:space="preserve">Капитальный ремонт и ремонт автомобильных дорог общего пользования местного значения в границах населенных пунктов поселений</t>
  </si>
  <si>
    <t xml:space="preserve">Субвенции на осуществления полномочий по первичному воинскому учету</t>
  </si>
  <si>
    <t xml:space="preserve">На обеспечение жильем молодых семей  в рамках Фед.целевая программа "Жилище" на 2002-2010г.</t>
  </si>
  <si>
    <t xml:space="preserve">Субвенции по ведению учета граждан, нуждающихся в жилых помещениях и имеющих право на господдержку на стр-во (приобретение) жилых помещений</t>
  </si>
  <si>
    <t xml:space="preserve">Обеспечение жилыми помещениями детей-сирот, детей оставшихся без попечения родителей, а также детей, находящихся под опекой</t>
  </si>
  <si>
    <t xml:space="preserve">Субвенции по обеспечению жилыми помещениями по договорам соцнайма категориям граждан, указанным в пунктах 2-3, ч.1 ст 11 Закона ЧР "О регулировании жилищных отношений"</t>
  </si>
  <si>
    <t xml:space="preserve">ИТОГО без дотации</t>
  </si>
  <si>
    <t xml:space="preserve">Районный фонд сбалансированности бюджетов поселений</t>
  </si>
  <si>
    <t xml:space="preserve">ВСЕГО</t>
  </si>
  <si>
    <t xml:space="preserve">Абашевская</t>
  </si>
  <si>
    <t xml:space="preserve">Акулевская</t>
  </si>
  <si>
    <t xml:space="preserve">Атлашевская</t>
  </si>
  <si>
    <t xml:space="preserve">Б-Катрасьская</t>
  </si>
  <si>
    <t xml:space="preserve">В-Сюктерская</t>
  </si>
  <si>
    <t xml:space="preserve">Ишакская</t>
  </si>
  <si>
    <t xml:space="preserve">Ишлейская</t>
  </si>
  <si>
    <t xml:space="preserve">Кугесьская </t>
  </si>
  <si>
    <t xml:space="preserve">Кшаушская</t>
  </si>
  <si>
    <t xml:space="preserve">Лапсарская</t>
  </si>
  <si>
    <t xml:space="preserve">Сарабакасинская</t>
  </si>
  <si>
    <t xml:space="preserve">С-Покровская</t>
  </si>
  <si>
    <t xml:space="preserve">Синьяльская</t>
  </si>
  <si>
    <t xml:space="preserve">Сирмапосинская</t>
  </si>
  <si>
    <t xml:space="preserve">Чиришкасинская</t>
  </si>
  <si>
    <t xml:space="preserve">Шинерпосинская</t>
  </si>
  <si>
    <t xml:space="preserve">Янышская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sz val="7"/>
      <name val="Arial Cyr"/>
      <family val="0"/>
      <charset val="204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M27" activeCellId="0" sqref="M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4.7"/>
    <col collapsed="false" customWidth="true" hidden="true" outlineLevel="0" max="3" min="3" style="0" width="9.28"/>
    <col collapsed="false" customWidth="true" hidden="false" outlineLevel="0" max="4" min="4" style="0" width="11.13"/>
    <col collapsed="false" customWidth="true" hidden="false" outlineLevel="0" max="6" min="5" style="0" width="13.7"/>
    <col collapsed="false" customWidth="true" hidden="false" outlineLevel="0" max="7" min="7" style="0" width="11.7"/>
    <col collapsed="false" customWidth="true" hidden="false" outlineLevel="0" max="8" min="8" style="0" width="12.28"/>
    <col collapsed="false" customWidth="true" hidden="false" outlineLevel="0" max="9" min="9" style="0" width="13.99"/>
    <col collapsed="false" customWidth="true" hidden="false" outlineLevel="0" max="10" min="10" style="0" width="9.99"/>
    <col collapsed="false" customWidth="true" hidden="false" outlineLevel="0" max="11" min="11" style="0" width="13.41"/>
    <col collapsed="false" customWidth="true" hidden="false" outlineLevel="0" max="12" min="12" style="0" width="12.85"/>
    <col collapsed="false" customWidth="true" hidden="false" outlineLevel="0" max="13" min="13" style="0" width="12.28"/>
    <col collapsed="false" customWidth="true" hidden="false" outlineLevel="0" max="14" min="14" style="0" width="11.42"/>
  </cols>
  <sheetData>
    <row r="2" customFormat="false" ht="12.7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2.75" hidden="false" customHeight="false" outlineLevel="0" collapsed="false">
      <c r="B3" s="1"/>
      <c r="C3" s="1"/>
      <c r="D3" s="1"/>
      <c r="E3" s="2" t="s">
        <v>0</v>
      </c>
      <c r="F3" s="2"/>
      <c r="G3" s="2"/>
      <c r="H3" s="2"/>
      <c r="I3" s="2"/>
      <c r="J3" s="3"/>
      <c r="K3" s="1"/>
      <c r="L3" s="1"/>
      <c r="M3" s="1"/>
      <c r="N3" s="1"/>
      <c r="O3" s="1"/>
      <c r="P3" s="1"/>
      <c r="Q3" s="1"/>
      <c r="R3" s="1"/>
      <c r="S3" s="1"/>
      <c r="T3" s="1"/>
      <c r="U3" s="1"/>
    </row>
    <row r="4" customFormat="false" ht="16.5" hidden="false" customHeight="true" outlineLevel="0" collapsed="false">
      <c r="B4" s="2" t="s">
        <v>1</v>
      </c>
      <c r="C4" s="2"/>
      <c r="D4" s="2"/>
      <c r="E4" s="2"/>
      <c r="F4" s="2"/>
      <c r="G4" s="2"/>
      <c r="H4" s="2"/>
      <c r="I4" s="2"/>
      <c r="J4" s="2"/>
      <c r="K4" s="2"/>
      <c r="L4" s="3"/>
      <c r="M4" s="3"/>
      <c r="N4" s="1"/>
      <c r="O4" s="1"/>
      <c r="P4" s="1"/>
      <c r="Q4" s="1"/>
      <c r="R4" s="1"/>
      <c r="S4" s="1"/>
      <c r="T4" s="1"/>
      <c r="U4" s="1"/>
    </row>
    <row r="5" customFormat="false" ht="16.5" hidden="false" customHeight="true" outlineLevel="0" collapsed="false">
      <c r="B5" s="2" t="s">
        <v>2</v>
      </c>
      <c r="C5" s="2"/>
      <c r="D5" s="2"/>
      <c r="E5" s="2"/>
      <c r="F5" s="2"/>
      <c r="G5" s="2"/>
      <c r="H5" s="2"/>
      <c r="I5" s="2"/>
      <c r="J5" s="2"/>
      <c r="K5" s="2"/>
      <c r="L5" s="3"/>
      <c r="M5" s="3"/>
      <c r="N5" s="1"/>
      <c r="O5" s="1"/>
      <c r="P5" s="1"/>
      <c r="Q5" s="1"/>
      <c r="R5" s="1"/>
      <c r="S5" s="1"/>
      <c r="T5" s="1"/>
      <c r="U5" s="1"/>
    </row>
    <row r="6" customFormat="false" ht="16.5" hidden="false" customHeight="true" outlineLevel="0" collapsed="false">
      <c r="B6" s="1" t="s">
        <v>3</v>
      </c>
      <c r="C6" s="1"/>
      <c r="D6" s="1"/>
      <c r="E6" s="1"/>
      <c r="F6" s="1"/>
      <c r="G6" s="1"/>
      <c r="H6" s="1"/>
      <c r="I6" s="1"/>
      <c r="J6" s="1"/>
      <c r="K6" s="1"/>
      <c r="L6" s="1"/>
      <c r="M6" s="1" t="s">
        <v>4</v>
      </c>
      <c r="N6" s="1"/>
      <c r="O6" s="1"/>
      <c r="P6" s="1"/>
      <c r="Q6" s="1"/>
      <c r="R6" s="1"/>
      <c r="S6" s="1"/>
      <c r="T6" s="1"/>
      <c r="U6" s="1"/>
    </row>
    <row r="7" customFormat="false" ht="51.75" hidden="false" customHeight="true" outlineLevel="0" collapsed="false">
      <c r="A7" s="4" t="s">
        <v>5</v>
      </c>
      <c r="B7" s="5" t="s">
        <v>6</v>
      </c>
      <c r="C7" s="6"/>
      <c r="D7" s="5" t="s">
        <v>7</v>
      </c>
      <c r="E7" s="7" t="s">
        <v>8</v>
      </c>
      <c r="F7" s="7"/>
      <c r="G7" s="7"/>
      <c r="H7" s="7"/>
      <c r="I7" s="7"/>
      <c r="J7" s="7"/>
      <c r="K7" s="7"/>
      <c r="L7" s="8"/>
      <c r="M7" s="8"/>
      <c r="N7" s="9"/>
      <c r="O7" s="1"/>
      <c r="P7" s="1"/>
      <c r="Q7" s="1"/>
      <c r="R7" s="1"/>
      <c r="S7" s="1"/>
      <c r="T7" s="1"/>
      <c r="U7" s="1"/>
    </row>
    <row r="8" customFormat="false" ht="120.75" hidden="false" customHeight="true" outlineLevel="0" collapsed="false">
      <c r="A8" s="4"/>
      <c r="B8" s="5"/>
      <c r="C8" s="10" t="s">
        <v>9</v>
      </c>
      <c r="D8" s="5"/>
      <c r="E8" s="11" t="s">
        <v>10</v>
      </c>
      <c r="F8" s="11" t="s">
        <v>11</v>
      </c>
      <c r="G8" s="12" t="s">
        <v>12</v>
      </c>
      <c r="H8" s="12" t="s">
        <v>13</v>
      </c>
      <c r="I8" s="12" t="s">
        <v>14</v>
      </c>
      <c r="J8" s="13" t="s">
        <v>15</v>
      </c>
      <c r="K8" s="13" t="s">
        <v>16</v>
      </c>
      <c r="L8" s="13" t="s">
        <v>17</v>
      </c>
      <c r="M8" s="11" t="s">
        <v>18</v>
      </c>
      <c r="N8" s="14" t="s">
        <v>19</v>
      </c>
      <c r="O8" s="15"/>
      <c r="P8" s="1"/>
      <c r="Q8" s="1"/>
      <c r="R8" s="1"/>
      <c r="S8" s="1"/>
      <c r="T8" s="1"/>
      <c r="U8" s="1"/>
    </row>
    <row r="9" customFormat="false" ht="15" hidden="false" customHeight="true" outlineLevel="0" collapsed="false">
      <c r="A9" s="16" t="n">
        <v>1</v>
      </c>
      <c r="B9" s="17" t="s">
        <v>20</v>
      </c>
      <c r="C9" s="18" t="n">
        <v>1968</v>
      </c>
      <c r="D9" s="19" t="n">
        <v>1739352.58710554</v>
      </c>
      <c r="E9" s="20" t="n">
        <v>179818</v>
      </c>
      <c r="F9" s="20" t="n">
        <v>441314</v>
      </c>
      <c r="G9" s="20" t="n">
        <v>116876</v>
      </c>
      <c r="H9" s="21"/>
      <c r="I9" s="20" t="n">
        <v>77</v>
      </c>
      <c r="J9" s="22"/>
      <c r="K9" s="22"/>
      <c r="L9" s="22" t="n">
        <f aca="false">E9+F9+G9+H9+I9+J9+K9</f>
        <v>738085</v>
      </c>
      <c r="M9" s="22" t="n">
        <v>684927.522895424</v>
      </c>
      <c r="N9" s="20" t="n">
        <f aca="false">D9+L9+M9</f>
        <v>3162365.11000096</v>
      </c>
      <c r="O9" s="1"/>
      <c r="P9" s="1"/>
      <c r="Q9" s="1"/>
      <c r="R9" s="1"/>
      <c r="S9" s="1"/>
      <c r="T9" s="1"/>
      <c r="U9" s="1"/>
    </row>
    <row r="10" customFormat="false" ht="12.75" hidden="false" customHeight="false" outlineLevel="0" collapsed="false">
      <c r="A10" s="16" t="n">
        <v>2</v>
      </c>
      <c r="B10" s="17" t="s">
        <v>21</v>
      </c>
      <c r="C10" s="18" t="n">
        <v>1149</v>
      </c>
      <c r="D10" s="19" t="n">
        <v>1925634.56581483</v>
      </c>
      <c r="E10" s="20" t="n">
        <v>110235</v>
      </c>
      <c r="F10" s="20" t="n">
        <v>270541</v>
      </c>
      <c r="G10" s="20" t="n">
        <v>61788</v>
      </c>
      <c r="H10" s="21"/>
      <c r="I10" s="20" t="n">
        <v>60</v>
      </c>
      <c r="J10" s="22"/>
      <c r="K10" s="22"/>
      <c r="L10" s="22" t="n">
        <f aca="false">E10+F10+G10+H10+I10+J10+K10</f>
        <v>442624</v>
      </c>
      <c r="M10" s="22"/>
      <c r="N10" s="20" t="n">
        <f aca="false">D10+L10+M10</f>
        <v>2368258.56581483</v>
      </c>
      <c r="O10" s="1"/>
      <c r="P10" s="1"/>
      <c r="Q10" s="1"/>
      <c r="R10" s="1"/>
      <c r="S10" s="1"/>
      <c r="T10" s="1"/>
      <c r="U10" s="1"/>
    </row>
    <row r="11" s="27" customFormat="true" ht="12.75" hidden="false" customHeight="true" outlineLevel="0" collapsed="false">
      <c r="A11" s="23" t="n">
        <v>3</v>
      </c>
      <c r="B11" s="24" t="s">
        <v>22</v>
      </c>
      <c r="C11" s="18" t="n">
        <v>5416</v>
      </c>
      <c r="D11" s="19" t="n">
        <v>8954099.2402944</v>
      </c>
      <c r="E11" s="25" t="n">
        <v>671736</v>
      </c>
      <c r="F11" s="25" t="n">
        <v>1648590</v>
      </c>
      <c r="G11" s="20" t="n">
        <v>139424</v>
      </c>
      <c r="H11" s="21"/>
      <c r="I11" s="20" t="n">
        <v>289</v>
      </c>
      <c r="J11" s="22"/>
      <c r="K11" s="22"/>
      <c r="L11" s="22" t="n">
        <f aca="false">E11+F11+G11+H11+I11+J11+K11</f>
        <v>2460039</v>
      </c>
      <c r="M11" s="22"/>
      <c r="N11" s="20" t="n">
        <f aca="false">D11+L11+M11</f>
        <v>11414138.2402944</v>
      </c>
      <c r="O11" s="26"/>
      <c r="P11" s="26"/>
      <c r="Q11" s="26"/>
      <c r="R11" s="26"/>
      <c r="S11" s="26"/>
      <c r="T11" s="26"/>
      <c r="U11" s="26"/>
    </row>
    <row r="12" customFormat="false" ht="12.75" hidden="false" customHeight="false" outlineLevel="0" collapsed="false">
      <c r="A12" s="16" t="n">
        <v>4</v>
      </c>
      <c r="B12" s="17" t="s">
        <v>23</v>
      </c>
      <c r="C12" s="18" t="n">
        <v>2599</v>
      </c>
      <c r="D12" s="19" t="n">
        <v>3764441.7522191</v>
      </c>
      <c r="E12" s="20" t="n">
        <v>282518</v>
      </c>
      <c r="F12" s="20" t="n">
        <v>693362</v>
      </c>
      <c r="G12" s="20" t="n">
        <v>122677</v>
      </c>
      <c r="H12" s="21" t="n">
        <v>287323</v>
      </c>
      <c r="I12" s="20" t="n">
        <v>121</v>
      </c>
      <c r="J12" s="22" t="n">
        <v>841500</v>
      </c>
      <c r="K12" s="22"/>
      <c r="L12" s="22" t="n">
        <f aca="false">E12+F12+G12+H12+I12+J12+K12</f>
        <v>2227501</v>
      </c>
      <c r="M12" s="22"/>
      <c r="N12" s="20" t="n">
        <f aca="false">D12+L12+M12</f>
        <v>5991942.7522191</v>
      </c>
      <c r="O12" s="1"/>
      <c r="P12" s="1"/>
      <c r="Q12" s="1"/>
      <c r="R12" s="1"/>
      <c r="S12" s="1"/>
      <c r="T12" s="1"/>
      <c r="U12" s="1"/>
    </row>
    <row r="13" customFormat="false" ht="12.75" hidden="false" customHeight="true" outlineLevel="0" collapsed="false">
      <c r="A13" s="16" t="n">
        <v>5</v>
      </c>
      <c r="B13" s="17" t="s">
        <v>24</v>
      </c>
      <c r="C13" s="18" t="n">
        <v>4696</v>
      </c>
      <c r="D13" s="19" t="n">
        <v>2805844.32984806</v>
      </c>
      <c r="E13" s="20" t="n">
        <v>440103</v>
      </c>
      <c r="F13" s="20" t="n">
        <v>1080111</v>
      </c>
      <c r="G13" s="20" t="n">
        <v>124167</v>
      </c>
      <c r="H13" s="21" t="n">
        <v>215492</v>
      </c>
      <c r="I13" s="20" t="n">
        <v>189</v>
      </c>
      <c r="J13" s="22"/>
      <c r="K13" s="22"/>
      <c r="L13" s="22" t="n">
        <f aca="false">E13+F13+G13+H13+I13+J13+K13</f>
        <v>1860062</v>
      </c>
      <c r="M13" s="22"/>
      <c r="N13" s="20" t="n">
        <f aca="false">D13+L13+M13</f>
        <v>4665906.32984806</v>
      </c>
      <c r="O13" s="1"/>
      <c r="P13" s="1"/>
      <c r="Q13" s="1"/>
      <c r="R13" s="1"/>
      <c r="S13" s="1"/>
      <c r="T13" s="1"/>
      <c r="U13" s="1"/>
    </row>
    <row r="14" customFormat="false" ht="12.75" hidden="false" customHeight="false" outlineLevel="0" collapsed="false">
      <c r="A14" s="16" t="n">
        <v>6</v>
      </c>
      <c r="B14" s="17" t="s">
        <v>25</v>
      </c>
      <c r="C14" s="18" t="n">
        <v>2085</v>
      </c>
      <c r="D14" s="19" t="n">
        <v>2793337.32191932</v>
      </c>
      <c r="E14" s="20" t="n">
        <v>195725</v>
      </c>
      <c r="F14" s="20" t="n">
        <v>480354</v>
      </c>
      <c r="G14" s="20" t="n">
        <v>125768</v>
      </c>
      <c r="H14" s="21"/>
      <c r="I14" s="20" t="n">
        <v>84</v>
      </c>
      <c r="J14" s="22"/>
      <c r="K14" s="22"/>
      <c r="L14" s="22" t="n">
        <f aca="false">E14+F14+G14+H14+I14+J14+K14</f>
        <v>801931</v>
      </c>
      <c r="M14" s="22" t="n">
        <v>321425.808614332</v>
      </c>
      <c r="N14" s="20" t="n">
        <f aca="false">D14+L14+M14</f>
        <v>3916694.13053365</v>
      </c>
      <c r="O14" s="1"/>
      <c r="P14" s="1"/>
      <c r="Q14" s="1"/>
      <c r="R14" s="1"/>
      <c r="S14" s="1"/>
      <c r="T14" s="1"/>
      <c r="U14" s="1"/>
    </row>
    <row r="15" customFormat="false" ht="12.75" hidden="false" customHeight="true" outlineLevel="0" collapsed="false">
      <c r="A15" s="16" t="n">
        <v>7</v>
      </c>
      <c r="B15" s="17" t="s">
        <v>26</v>
      </c>
      <c r="C15" s="18" t="n">
        <v>5459</v>
      </c>
      <c r="D15" s="19" t="n">
        <v>6296609.20965347</v>
      </c>
      <c r="E15" s="20" t="n">
        <v>501685</v>
      </c>
      <c r="F15" s="20" t="n">
        <v>1231249</v>
      </c>
      <c r="G15" s="20" t="n">
        <v>124167</v>
      </c>
      <c r="H15" s="21" t="n">
        <v>1521721</v>
      </c>
      <c r="I15" s="20" t="n">
        <v>216</v>
      </c>
      <c r="J15" s="22"/>
      <c r="K15" s="22" t="n">
        <v>2713200</v>
      </c>
      <c r="L15" s="22" t="n">
        <f aca="false">E15+F15+G15+H15+I15+J15+K15</f>
        <v>6092238</v>
      </c>
      <c r="M15" s="22"/>
      <c r="N15" s="20" t="n">
        <f aca="false">D15+L15+M15</f>
        <v>12388847.2096535</v>
      </c>
      <c r="O15" s="1"/>
      <c r="P15" s="1"/>
      <c r="Q15" s="1"/>
      <c r="R15" s="1"/>
      <c r="S15" s="1"/>
      <c r="T15" s="1"/>
      <c r="U15" s="1"/>
    </row>
    <row r="16" customFormat="false" ht="12.75" hidden="false" customHeight="false" outlineLevel="0" collapsed="false">
      <c r="A16" s="16" t="n">
        <v>8</v>
      </c>
      <c r="B16" s="28" t="s">
        <v>27</v>
      </c>
      <c r="C16" s="18" t="n">
        <v>11744</v>
      </c>
      <c r="D16" s="19" t="n">
        <v>5066059.05171052</v>
      </c>
      <c r="E16" s="20" t="n">
        <v>1112765</v>
      </c>
      <c r="F16" s="20" t="n">
        <v>2730984</v>
      </c>
      <c r="G16" s="20" t="n">
        <v>0</v>
      </c>
      <c r="H16" s="21" t="n">
        <v>1939432</v>
      </c>
      <c r="I16" s="20" t="n">
        <v>763</v>
      </c>
      <c r="J16" s="22" t="n">
        <v>841500</v>
      </c>
      <c r="K16" s="22"/>
      <c r="L16" s="22" t="n">
        <f aca="false">E16+F16+G16+H16+I16+J16+K16</f>
        <v>6625444</v>
      </c>
      <c r="M16" s="22"/>
      <c r="N16" s="20" t="n">
        <f aca="false">D16+L16+M16</f>
        <v>11691503.0517105</v>
      </c>
      <c r="O16" s="1"/>
      <c r="P16" s="1"/>
      <c r="Q16" s="1"/>
      <c r="R16" s="1"/>
      <c r="S16" s="1"/>
      <c r="T16" s="1"/>
      <c r="U16" s="1"/>
    </row>
    <row r="17" customFormat="false" ht="12.75" hidden="false" customHeight="true" outlineLevel="0" collapsed="false">
      <c r="A17" s="16" t="n">
        <v>9</v>
      </c>
      <c r="B17" s="17" t="s">
        <v>28</v>
      </c>
      <c r="C17" s="18" t="n">
        <v>2485</v>
      </c>
      <c r="D17" s="19" t="n">
        <v>4034782.32776321</v>
      </c>
      <c r="E17" s="20" t="n">
        <v>258517</v>
      </c>
      <c r="F17" s="20" t="n">
        <v>634460</v>
      </c>
      <c r="G17" s="20" t="n">
        <v>122572</v>
      </c>
      <c r="H17" s="21" t="n">
        <v>861970</v>
      </c>
      <c r="I17" s="20" t="n">
        <v>161</v>
      </c>
      <c r="J17" s="22"/>
      <c r="K17" s="22" t="n">
        <v>2312100</v>
      </c>
      <c r="L17" s="22" t="n">
        <f aca="false">E17+F17+G17+H17+I17+J17+K17</f>
        <v>4189780</v>
      </c>
      <c r="M17" s="22"/>
      <c r="N17" s="20" t="n">
        <f aca="false">D17+L17+M17</f>
        <v>8224562.32776321</v>
      </c>
      <c r="O17" s="1"/>
      <c r="P17" s="1"/>
      <c r="Q17" s="1"/>
      <c r="R17" s="1"/>
      <c r="S17" s="1"/>
      <c r="T17" s="1"/>
      <c r="U17" s="1"/>
    </row>
    <row r="18" customFormat="false" ht="12.75" hidden="false" customHeight="false" outlineLevel="0" collapsed="false">
      <c r="A18" s="16" t="n">
        <v>10</v>
      </c>
      <c r="B18" s="17" t="s">
        <v>29</v>
      </c>
      <c r="C18" s="18" t="n">
        <v>4253</v>
      </c>
      <c r="D18" s="19" t="n">
        <v>3075611.69251666</v>
      </c>
      <c r="E18" s="20" t="n">
        <v>436940</v>
      </c>
      <c r="F18" s="20" t="n">
        <v>1072349</v>
      </c>
      <c r="G18" s="20" t="n">
        <v>123639</v>
      </c>
      <c r="H18" s="21"/>
      <c r="I18" s="20" t="n">
        <v>188</v>
      </c>
      <c r="J18" s="22" t="n">
        <v>841500</v>
      </c>
      <c r="K18" s="22"/>
      <c r="L18" s="22" t="n">
        <f aca="false">E18+F18+G18+H18+I18+J18+K18</f>
        <v>2474616</v>
      </c>
      <c r="M18" s="22"/>
      <c r="N18" s="20" t="n">
        <f aca="false">D18+L18+M18</f>
        <v>5550227.69251666</v>
      </c>
      <c r="O18" s="1"/>
      <c r="P18" s="1"/>
      <c r="Q18" s="1"/>
      <c r="R18" s="1"/>
      <c r="S18" s="1"/>
      <c r="T18" s="1"/>
      <c r="U18" s="1"/>
    </row>
    <row r="19" customFormat="false" ht="12.75" hidden="false" customHeight="true" outlineLevel="0" collapsed="false">
      <c r="A19" s="16" t="n">
        <v>11</v>
      </c>
      <c r="B19" s="17" t="s">
        <v>30</v>
      </c>
      <c r="C19" s="18" t="n">
        <v>1761</v>
      </c>
      <c r="D19" s="19" t="n">
        <v>2853832.08295164</v>
      </c>
      <c r="E19" s="20" t="n">
        <v>174981</v>
      </c>
      <c r="F19" s="20" t="n">
        <v>429442</v>
      </c>
      <c r="G19" s="20" t="n">
        <v>100614</v>
      </c>
      <c r="H19" s="21" t="n">
        <v>123139</v>
      </c>
      <c r="I19" s="20" t="n">
        <v>75</v>
      </c>
      <c r="J19" s="22"/>
      <c r="K19" s="22" t="n">
        <v>3213000</v>
      </c>
      <c r="L19" s="22" t="n">
        <f aca="false">E19+F19+G19+H19+I19+J19+K19</f>
        <v>4041251</v>
      </c>
      <c r="M19" s="22" t="n">
        <v>260696.421321298</v>
      </c>
      <c r="N19" s="20" t="n">
        <f aca="false">D19+L19+M19</f>
        <v>7155779.50427294</v>
      </c>
      <c r="O19" s="1"/>
      <c r="P19" s="1"/>
      <c r="Q19" s="1"/>
      <c r="R19" s="1"/>
      <c r="S19" s="1"/>
      <c r="T19" s="1"/>
      <c r="U19" s="1"/>
    </row>
    <row r="20" customFormat="false" ht="12.75" hidden="false" customHeight="false" outlineLevel="0" collapsed="false">
      <c r="A20" s="16" t="n">
        <v>12</v>
      </c>
      <c r="B20" s="17" t="s">
        <v>31</v>
      </c>
      <c r="C20" s="18" t="n">
        <v>1655</v>
      </c>
      <c r="D20" s="19" t="n">
        <v>416968.896294658</v>
      </c>
      <c r="E20" s="20" t="n">
        <v>159166</v>
      </c>
      <c r="F20" s="20" t="n">
        <v>390630</v>
      </c>
      <c r="G20" s="20" t="n">
        <v>122343</v>
      </c>
      <c r="H20" s="21"/>
      <c r="I20" s="20" t="n">
        <v>68</v>
      </c>
      <c r="J20" s="22"/>
      <c r="K20" s="22"/>
      <c r="L20" s="22" t="n">
        <f aca="false">E20+F20+G20+H20+I20+J20+K20</f>
        <v>672207</v>
      </c>
      <c r="M20" s="22"/>
      <c r="N20" s="20" t="n">
        <f aca="false">D20+L20+M20</f>
        <v>1089175.89629466</v>
      </c>
      <c r="O20" s="1"/>
      <c r="P20" s="1"/>
      <c r="Q20" s="1"/>
      <c r="R20" s="1"/>
      <c r="S20" s="1"/>
      <c r="T20" s="1"/>
      <c r="U20" s="1"/>
    </row>
    <row r="21" customFormat="false" ht="12.75" hidden="false" customHeight="true" outlineLevel="0" collapsed="false">
      <c r="A21" s="16" t="n">
        <v>13</v>
      </c>
      <c r="B21" s="17" t="s">
        <v>32</v>
      </c>
      <c r="C21" s="18" t="n">
        <v>4560</v>
      </c>
      <c r="D21" s="20" t="n">
        <v>5072227.60684841</v>
      </c>
      <c r="E21" s="20" t="n">
        <v>471545</v>
      </c>
      <c r="F21" s="20" t="n">
        <v>1157278</v>
      </c>
      <c r="G21" s="20" t="n">
        <v>126161</v>
      </c>
      <c r="H21" s="21" t="n">
        <v>287323</v>
      </c>
      <c r="I21" s="20" t="n">
        <v>203</v>
      </c>
      <c r="J21" s="22"/>
      <c r="K21" s="22"/>
      <c r="L21" s="22" t="n">
        <f aca="false">E21+F21+G21+H21+I21+J21+K21</f>
        <v>2042510</v>
      </c>
      <c r="M21" s="22"/>
      <c r="N21" s="20" t="n">
        <f aca="false">D21+L21+M21</f>
        <v>7114737.60684841</v>
      </c>
      <c r="O21" s="1"/>
      <c r="P21" s="1"/>
      <c r="Q21" s="1"/>
      <c r="R21" s="1"/>
      <c r="S21" s="1"/>
      <c r="T21" s="1"/>
      <c r="U21" s="1"/>
    </row>
    <row r="22" customFormat="false" ht="12.75" hidden="false" customHeight="false" outlineLevel="0" collapsed="false">
      <c r="A22" s="16" t="n">
        <v>14</v>
      </c>
      <c r="B22" s="17" t="s">
        <v>33</v>
      </c>
      <c r="C22" s="18" t="n">
        <v>2075</v>
      </c>
      <c r="D22" s="19" t="n">
        <v>2376991.92121806</v>
      </c>
      <c r="E22" s="20" t="n">
        <v>188190</v>
      </c>
      <c r="F22" s="20" t="n">
        <v>461860</v>
      </c>
      <c r="G22" s="20" t="n">
        <v>118386</v>
      </c>
      <c r="H22" s="21" t="n">
        <v>215492</v>
      </c>
      <c r="I22" s="20" t="n">
        <v>81</v>
      </c>
      <c r="J22" s="22"/>
      <c r="K22" s="22"/>
      <c r="L22" s="22" t="n">
        <f aca="false">E22+F22+G22+H22+I22+J22+K22</f>
        <v>984009</v>
      </c>
      <c r="M22" s="22" t="n">
        <v>208218.032487662</v>
      </c>
      <c r="N22" s="20" t="n">
        <f aca="false">D22+L22+M22</f>
        <v>3569218.95370572</v>
      </c>
      <c r="O22" s="1"/>
      <c r="P22" s="1"/>
      <c r="Q22" s="1"/>
      <c r="R22" s="1"/>
      <c r="S22" s="1"/>
      <c r="T22" s="1"/>
      <c r="U22" s="1"/>
    </row>
    <row r="23" customFormat="false" ht="12.75" hidden="false" customHeight="true" outlineLevel="0" collapsed="false">
      <c r="A23" s="16" t="n">
        <v>15</v>
      </c>
      <c r="B23" s="17" t="s">
        <v>34</v>
      </c>
      <c r="C23" s="18" t="n">
        <v>2076</v>
      </c>
      <c r="D23" s="19" t="n">
        <v>3378729.58113529</v>
      </c>
      <c r="E23" s="20" t="n">
        <v>195260</v>
      </c>
      <c r="F23" s="20" t="n">
        <v>479212</v>
      </c>
      <c r="G23" s="20" t="n">
        <v>125769</v>
      </c>
      <c r="H23" s="21"/>
      <c r="I23" s="20" t="n">
        <v>84</v>
      </c>
      <c r="J23" s="22" t="n">
        <v>841500</v>
      </c>
      <c r="K23" s="22"/>
      <c r="L23" s="22" t="n">
        <f aca="false">E23+F23+G23+H23+I23+J23+K23</f>
        <v>1641825</v>
      </c>
      <c r="M23" s="22" t="n">
        <v>150167.079836808</v>
      </c>
      <c r="N23" s="20" t="n">
        <f aca="false">D23+L23+M23</f>
        <v>5170721.6609721</v>
      </c>
      <c r="O23" s="1"/>
      <c r="P23" s="1"/>
      <c r="Q23" s="1"/>
      <c r="R23" s="1"/>
      <c r="S23" s="1"/>
      <c r="T23" s="1"/>
      <c r="U23" s="1"/>
    </row>
    <row r="24" customFormat="false" ht="12.75" hidden="false" customHeight="false" outlineLevel="0" collapsed="false">
      <c r="A24" s="16" t="n">
        <v>16</v>
      </c>
      <c r="B24" s="17" t="s">
        <v>35</v>
      </c>
      <c r="C24" s="18" t="n">
        <v>3893</v>
      </c>
      <c r="D24" s="19" t="n">
        <v>3906784.47262849</v>
      </c>
      <c r="E24" s="20" t="n">
        <v>382427</v>
      </c>
      <c r="F24" s="20" t="n">
        <v>938562</v>
      </c>
      <c r="G24" s="20" t="n">
        <v>98867</v>
      </c>
      <c r="H24" s="21" t="n">
        <v>718308</v>
      </c>
      <c r="I24" s="20" t="n">
        <v>200</v>
      </c>
      <c r="J24" s="22"/>
      <c r="K24" s="22"/>
      <c r="L24" s="22" t="n">
        <f aca="false">E24+F24+G24+H24+I24+J24+K24</f>
        <v>2138364</v>
      </c>
      <c r="M24" s="22"/>
      <c r="N24" s="20" t="n">
        <f aca="false">D24+L24+M24</f>
        <v>6045148.47262849</v>
      </c>
      <c r="O24" s="1"/>
      <c r="P24" s="1"/>
      <c r="Q24" s="1"/>
      <c r="R24" s="1"/>
      <c r="S24" s="1"/>
      <c r="T24" s="1"/>
      <c r="U24" s="1"/>
    </row>
    <row r="25" customFormat="false" ht="12.75" hidden="false" customHeight="true" outlineLevel="0" collapsed="false">
      <c r="A25" s="16" t="n">
        <v>17</v>
      </c>
      <c r="B25" s="29" t="s">
        <v>36</v>
      </c>
      <c r="C25" s="18" t="n">
        <v>1326</v>
      </c>
      <c r="D25" s="19" t="n">
        <v>1954993.36007834</v>
      </c>
      <c r="E25" s="20" t="n">
        <v>128189</v>
      </c>
      <c r="F25" s="20" t="n">
        <v>314602</v>
      </c>
      <c r="G25" s="20" t="n">
        <v>64482</v>
      </c>
      <c r="H25" s="21"/>
      <c r="I25" s="20" t="n">
        <v>41</v>
      </c>
      <c r="J25" s="22"/>
      <c r="K25" s="22"/>
      <c r="L25" s="22" t="n">
        <f aca="false">E25+F25+G25+H25+I25+J25+K25</f>
        <v>507314</v>
      </c>
      <c r="M25" s="22" t="n">
        <v>174565.134844476</v>
      </c>
      <c r="N25" s="20" t="n">
        <f aca="false">D25+L25+M25</f>
        <v>2636872.49492282</v>
      </c>
      <c r="O25" s="1"/>
      <c r="P25" s="1"/>
      <c r="Q25" s="1"/>
      <c r="R25" s="1"/>
      <c r="S25" s="1"/>
      <c r="T25" s="1"/>
      <c r="U25" s="1"/>
    </row>
    <row r="26" s="34" customFormat="true" ht="12.75" hidden="false" customHeight="false" outlineLevel="0" collapsed="false">
      <c r="A26" s="30"/>
      <c r="B26" s="31" t="s">
        <v>37</v>
      </c>
      <c r="C26" s="32" t="n">
        <f aca="false">SUM(C9:C25)</f>
        <v>59200</v>
      </c>
      <c r="D26" s="20" t="n">
        <f aca="false">SUM(D9:D25)</f>
        <v>60416300</v>
      </c>
      <c r="E26" s="20" t="n">
        <f aca="false">SUM(E9:E25)</f>
        <v>5889800</v>
      </c>
      <c r="F26" s="20" t="n">
        <f aca="false">SUM(F9:F25)</f>
        <v>14454900</v>
      </c>
      <c r="G26" s="20" t="n">
        <f aca="false">SUM(G9:G25)</f>
        <v>1817700</v>
      </c>
      <c r="H26" s="20" t="n">
        <f aca="false">SUM(H9:H25)</f>
        <v>6170200</v>
      </c>
      <c r="I26" s="20" t="n">
        <f aca="false">SUM(I9:I25)</f>
        <v>2900</v>
      </c>
      <c r="J26" s="20" t="n">
        <f aca="false">SUM(J9:J25)</f>
        <v>3366000</v>
      </c>
      <c r="K26" s="20" t="n">
        <f aca="false">SUM(K9:K25)</f>
        <v>8238300</v>
      </c>
      <c r="L26" s="22" t="n">
        <f aca="false">E26+F26+G26+H26+I26+J26+K26</f>
        <v>39939800</v>
      </c>
      <c r="M26" s="20" t="n">
        <f aca="false">SUM(M9:M25)</f>
        <v>1800000</v>
      </c>
      <c r="N26" s="20" t="n">
        <f aca="false">D26+L26+M26</f>
        <v>102156100</v>
      </c>
      <c r="O26" s="33"/>
      <c r="P26" s="33"/>
      <c r="Q26" s="33"/>
      <c r="R26" s="33"/>
      <c r="S26" s="33"/>
      <c r="T26" s="33"/>
      <c r="U26" s="33"/>
    </row>
  </sheetData>
  <mergeCells count="7">
    <mergeCell ref="E3:I3"/>
    <mergeCell ref="B4:K4"/>
    <mergeCell ref="B5:K5"/>
    <mergeCell ref="A7:A8"/>
    <mergeCell ref="B7:B8"/>
    <mergeCell ref="D7:D8"/>
    <mergeCell ref="E7:K7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9T07:28:07Z</dcterms:created>
  <dc:creator>User</dc:creator>
  <dc:description/>
  <dc:language>en-US</dc:language>
  <cp:lastModifiedBy>sergeeva</cp:lastModifiedBy>
  <cp:lastPrinted>2012-10-28T08:57:30Z</cp:lastPrinted>
  <dcterms:modified xsi:type="dcterms:W3CDTF">2012-11-19T10:51:15Z</dcterms:modified>
  <cp:revision>0</cp:revision>
  <dc:subject/>
  <dc:title/>
</cp:coreProperties>
</file>